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価公示" sheetId="1" state="visible" r:id="rId2"/>
  </sheets>
  <definedNames>
    <definedName function="false" hidden="false" localSheetId="0" name="_xlnm.Print_Area" vbProcedure="false">地価公示!$A$1:$A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地 　価　 公 　示</t>
  </si>
  <si>
    <t xml:space="preserve">住宅地・変動率</t>
  </si>
  <si>
    <t xml:space="preserve">対前年比（％）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R2</t>
  </si>
  <si>
    <t xml:space="preserve">R3</t>
  </si>
  <si>
    <t xml:space="preserve">R4</t>
  </si>
  <si>
    <t xml:space="preserve">R5</t>
  </si>
  <si>
    <t xml:space="preserve">福岡県</t>
  </si>
  <si>
    <t xml:space="preserve">福岡市</t>
  </si>
  <si>
    <t xml:space="preserve">北九州市</t>
  </si>
  <si>
    <t xml:space="preserve">商業地・変動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H0"/>
    <numFmt numFmtId="166" formatCode="0.0;&quot;▲ &quot;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FFFF"/>
      <name val="Noto Sans"/>
      <family val="2"/>
    </font>
    <font>
      <sz val="11"/>
      <color rgb="FF0000FF"/>
      <name val="ＭＳ Ｐゴシック"/>
      <family val="3"/>
      <charset val="128"/>
    </font>
    <font>
      <sz val="8"/>
      <color rgb="FF0000FF"/>
      <name val="Noto Sans"/>
      <family val="2"/>
    </font>
    <font>
      <sz val="8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8"/>
      <color rgb="FF3366FF"/>
      <name val="ＭＳ Ｐゴシック"/>
      <family val="3"/>
      <charset val="128"/>
    </font>
    <font>
      <sz val="8"/>
      <color rgb="FF3366FF"/>
      <name val="Noto Sans"/>
      <family val="2"/>
    </font>
    <font>
      <b val="true"/>
      <i val="true"/>
      <sz val="12"/>
      <color rgb="FF0000FF"/>
      <name val="Noto Sans"/>
      <family val="2"/>
    </font>
    <font>
      <sz val="7.75"/>
      <color rgb="FF000000"/>
      <name val="ＭＳ 明朝"/>
      <family val="2"/>
    </font>
    <font>
      <sz val="7.75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HG丸ｺﾞｼｯｸM-PRO"/>
      <family val="2"/>
    </font>
    <font>
      <i val="true"/>
      <sz val="8.25"/>
      <color rgb="FF3366FF"/>
      <name val="HG丸ｺﾞｼｯｸM-PRO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hair">
        <color rgb="FF339966"/>
      </right>
      <top style="thin">
        <color rgb="FFFF6600"/>
      </top>
      <bottom style="hair">
        <color rgb="FF339966"/>
      </bottom>
      <diagonal/>
    </border>
    <border diagonalUp="false" diagonalDown="false">
      <left style="hair">
        <color rgb="FF339966"/>
      </left>
      <right style="hair">
        <color rgb="FF339966"/>
      </right>
      <top style="thin">
        <color rgb="FFFF6600"/>
      </top>
      <bottom style="hair">
        <color rgb="FF339966"/>
      </bottom>
      <diagonal/>
    </border>
    <border diagonalUp="false" diagonalDown="false">
      <left style="hair">
        <color rgb="FF339966"/>
      </left>
      <right/>
      <top style="thin">
        <color rgb="FFFF6600"/>
      </top>
      <bottom style="hair">
        <color rgb="FF339966"/>
      </bottom>
      <diagonal/>
    </border>
    <border diagonalUp="false" diagonalDown="false">
      <left/>
      <right/>
      <top style="thin">
        <color rgb="FFFF6600"/>
      </top>
      <bottom style="hair">
        <color rgb="FF339966"/>
      </bottom>
      <diagonal/>
    </border>
    <border diagonalUp="false" diagonalDown="false">
      <left style="thin">
        <color rgb="FFFF6600"/>
      </left>
      <right style="hair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hair">
        <color rgb="FF339966"/>
      </left>
      <right/>
      <top style="hair">
        <color rgb="FF339966"/>
      </top>
      <bottom style="hair">
        <color rgb="FF339966"/>
      </bottom>
      <diagonal/>
    </border>
    <border diagonalUp="false" diagonalDown="false">
      <left/>
      <right/>
      <top style="hair">
        <color rgb="FF339966"/>
      </top>
      <bottom style="hair">
        <color rgb="FF339966"/>
      </bottom>
      <diagonal/>
    </border>
    <border diagonalUp="false" diagonalDown="false">
      <left style="thin">
        <color rgb="FFFF6600"/>
      </left>
      <right style="hair">
        <color rgb="FF339966"/>
      </right>
      <top style="hair">
        <color rgb="FF339966"/>
      </top>
      <bottom style="thin">
        <color rgb="FFFF6600"/>
      </bottom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 style="thin">
        <color rgb="FFFF6600"/>
      </bottom>
      <diagonal/>
    </border>
    <border diagonalUp="false" diagonalDown="false">
      <left style="hair">
        <color rgb="FF339966"/>
      </left>
      <right/>
      <top style="hair">
        <color rgb="FF339966"/>
      </top>
      <bottom style="thin">
        <color rgb="FFFF6600"/>
      </bottom>
      <diagonal/>
    </border>
    <border diagonalUp="false" diagonalDown="false">
      <left/>
      <right/>
      <top style="hair">
        <color rgb="FF339966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ff"/>
                </a:solidFill>
                <a:latin typeface="HG丸ｺﾞｼｯｸM-PRO"/>
              </a:defRPr>
            </a:pPr>
            <a:r>
              <a:rPr b="1" i="1" sz="1200" spc="-1" strike="noStrike">
                <a:solidFill>
                  <a:srgbClr val="0000ff"/>
                </a:solidFill>
                <a:latin typeface="HG丸ｺﾞｼｯｸM-PRO"/>
              </a:rPr>
              <a:t>＜住宅地･変動率＞</a:t>
            </a:r>
          </a:p>
        </c:rich>
      </c:tx>
      <c:layout>
        <c:manualLayout>
          <c:xMode val="edge"/>
          <c:yMode val="edge"/>
          <c:x val="0.38964225324094"/>
          <c:y val="0.0441569110700349"/>
        </c:manualLayout>
      </c:layout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2015516726899"/>
          <c:y val="0.154241117272541"/>
          <c:w val="0.748549451278141"/>
          <c:h val="0.760833846785788"/>
        </c:manualLayout>
      </c:layout>
      <c:lineChart>
        <c:grouping val="standard"/>
        <c:varyColors val="0"/>
        <c:ser>
          <c:idx val="0"/>
          <c:order val="0"/>
          <c:tx>
            <c:strRef>
              <c:f>地価公示!$A$26</c:f>
              <c:strCache>
                <c:ptCount val="1"/>
                <c:pt idx="0">
                  <c:v>福岡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C$25:$AJ$25</c:f>
              <c:strCache>
                <c:ptCount val="34"/>
                <c:pt idx="0">
                  <c:v>H2</c:v>
                </c:pt>
                <c:pt idx="1">
                  <c:v>H3</c:v>
                </c:pt>
                <c:pt idx="2">
                  <c:v>H4</c:v>
                </c:pt>
                <c:pt idx="3">
                  <c:v>H5</c:v>
                </c:pt>
                <c:pt idx="4">
                  <c:v>H6</c:v>
                </c:pt>
                <c:pt idx="5">
                  <c:v>H7</c:v>
                </c:pt>
                <c:pt idx="6">
                  <c:v>H8</c:v>
                </c:pt>
                <c:pt idx="7">
                  <c:v>H9</c:v>
                </c:pt>
                <c:pt idx="8">
                  <c:v>H10</c:v>
                </c:pt>
                <c:pt idx="9">
                  <c:v>H11</c:v>
                </c:pt>
                <c:pt idx="10">
                  <c:v>H12</c:v>
                </c:pt>
                <c:pt idx="11">
                  <c:v>H13</c:v>
                </c:pt>
                <c:pt idx="12">
                  <c:v>H14</c:v>
                </c:pt>
                <c:pt idx="13">
                  <c:v>H15</c:v>
                </c:pt>
                <c:pt idx="14">
                  <c:v>H16</c:v>
                </c:pt>
                <c:pt idx="15">
                  <c:v>H17</c:v>
                </c:pt>
                <c:pt idx="16">
                  <c:v>H18</c:v>
                </c:pt>
                <c:pt idx="17">
                  <c:v>H19</c:v>
                </c:pt>
                <c:pt idx="18">
                  <c:v>H20</c:v>
                </c:pt>
                <c:pt idx="19">
                  <c:v>H21</c:v>
                </c:pt>
                <c:pt idx="20">
                  <c:v>H22</c:v>
                </c:pt>
                <c:pt idx="21">
                  <c:v>H23</c:v>
                </c:pt>
                <c:pt idx="22">
                  <c:v>H24</c:v>
                </c:pt>
                <c:pt idx="23">
                  <c:v>H25</c:v>
                </c:pt>
                <c:pt idx="24">
                  <c:v>H26</c:v>
                </c:pt>
                <c:pt idx="25">
                  <c:v>H27</c:v>
                </c:pt>
                <c:pt idx="26">
                  <c:v>H28</c:v>
                </c:pt>
                <c:pt idx="27">
                  <c:v>H29</c:v>
                </c:pt>
                <c:pt idx="28">
                  <c:v>H30</c:v>
                </c:pt>
                <c:pt idx="29">
                  <c:v>H31</c:v>
                </c:pt>
                <c:pt idx="30">
                  <c:v>R2</c:v>
                </c:pt>
                <c:pt idx="31">
                  <c:v>R3</c:v>
                </c:pt>
                <c:pt idx="32">
                  <c:v>R4</c:v>
                </c:pt>
                <c:pt idx="33">
                  <c:v>R5</c:v>
                </c:pt>
              </c:strCache>
            </c:strRef>
          </c:cat>
          <c:val>
            <c:numRef>
              <c:f>地価公示!$C$26:$AJ$26</c:f>
              <c:numCache>
                <c:formatCode>General</c:formatCode>
                <c:ptCount val="34"/>
                <c:pt idx="0">
                  <c:v>6.4</c:v>
                </c:pt>
                <c:pt idx="1">
                  <c:v>11.2</c:v>
                </c:pt>
                <c:pt idx="2">
                  <c:v>4</c:v>
                </c:pt>
                <c:pt idx="3">
                  <c:v>-1.3</c:v>
                </c:pt>
                <c:pt idx="4">
                  <c:v>-0.6</c:v>
                </c:pt>
                <c:pt idx="5">
                  <c:v>-0.4</c:v>
                </c:pt>
                <c:pt idx="6">
                  <c:v>-0.4</c:v>
                </c:pt>
                <c:pt idx="7">
                  <c:v>-0.5</c:v>
                </c:pt>
                <c:pt idx="8">
                  <c:v>-0.3</c:v>
                </c:pt>
                <c:pt idx="9">
                  <c:v>-0.8</c:v>
                </c:pt>
                <c:pt idx="10">
                  <c:v>-1.3</c:v>
                </c:pt>
                <c:pt idx="11">
                  <c:v>-2.1</c:v>
                </c:pt>
                <c:pt idx="12">
                  <c:v>-3.2</c:v>
                </c:pt>
                <c:pt idx="13">
                  <c:v>-4.2</c:v>
                </c:pt>
                <c:pt idx="14">
                  <c:v>-5.2</c:v>
                </c:pt>
                <c:pt idx="15">
                  <c:v>-5.1</c:v>
                </c:pt>
                <c:pt idx="16">
                  <c:v>-4.2</c:v>
                </c:pt>
                <c:pt idx="17">
                  <c:v>-2.6</c:v>
                </c:pt>
                <c:pt idx="18">
                  <c:v>-1.5</c:v>
                </c:pt>
                <c:pt idx="19">
                  <c:v>-2.8</c:v>
                </c:pt>
                <c:pt idx="20">
                  <c:v>-3.4</c:v>
                </c:pt>
                <c:pt idx="21">
                  <c:v>-2.6</c:v>
                </c:pt>
                <c:pt idx="22">
                  <c:v>-2</c:v>
                </c:pt>
                <c:pt idx="23">
                  <c:v>-1.2</c:v>
                </c:pt>
                <c:pt idx="24">
                  <c:v>-0.3</c:v>
                </c:pt>
                <c:pt idx="25">
                  <c:v>0.1</c:v>
                </c:pt>
                <c:pt idx="26">
                  <c:v>0.5</c:v>
                </c:pt>
                <c:pt idx="27">
                  <c:v>1.1</c:v>
                </c:pt>
                <c:pt idx="28">
                  <c:v>1.8</c:v>
                </c:pt>
                <c:pt idx="29">
                  <c:v>2.6</c:v>
                </c:pt>
                <c:pt idx="30">
                  <c:v>3.5</c:v>
                </c:pt>
                <c:pt idx="31">
                  <c:v>1.5</c:v>
                </c:pt>
                <c:pt idx="32">
                  <c:v>3.2</c:v>
                </c:pt>
                <c:pt idx="33">
                  <c:v>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地価公示!$A$27</c:f>
              <c:strCache>
                <c:ptCount val="1"/>
                <c:pt idx="0">
                  <c:v>福岡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C$25:$AJ$25</c:f>
              <c:strCache>
                <c:ptCount val="34"/>
                <c:pt idx="0">
                  <c:v>H2</c:v>
                </c:pt>
                <c:pt idx="1">
                  <c:v>H3</c:v>
                </c:pt>
                <c:pt idx="2">
                  <c:v>H4</c:v>
                </c:pt>
                <c:pt idx="3">
                  <c:v>H5</c:v>
                </c:pt>
                <c:pt idx="4">
                  <c:v>H6</c:v>
                </c:pt>
                <c:pt idx="5">
                  <c:v>H7</c:v>
                </c:pt>
                <c:pt idx="6">
                  <c:v>H8</c:v>
                </c:pt>
                <c:pt idx="7">
                  <c:v>H9</c:v>
                </c:pt>
                <c:pt idx="8">
                  <c:v>H10</c:v>
                </c:pt>
                <c:pt idx="9">
                  <c:v>H11</c:v>
                </c:pt>
                <c:pt idx="10">
                  <c:v>H12</c:v>
                </c:pt>
                <c:pt idx="11">
                  <c:v>H13</c:v>
                </c:pt>
                <c:pt idx="12">
                  <c:v>H14</c:v>
                </c:pt>
                <c:pt idx="13">
                  <c:v>H15</c:v>
                </c:pt>
                <c:pt idx="14">
                  <c:v>H16</c:v>
                </c:pt>
                <c:pt idx="15">
                  <c:v>H17</c:v>
                </c:pt>
                <c:pt idx="16">
                  <c:v>H18</c:v>
                </c:pt>
                <c:pt idx="17">
                  <c:v>H19</c:v>
                </c:pt>
                <c:pt idx="18">
                  <c:v>H20</c:v>
                </c:pt>
                <c:pt idx="19">
                  <c:v>H21</c:v>
                </c:pt>
                <c:pt idx="20">
                  <c:v>H22</c:v>
                </c:pt>
                <c:pt idx="21">
                  <c:v>H23</c:v>
                </c:pt>
                <c:pt idx="22">
                  <c:v>H24</c:v>
                </c:pt>
                <c:pt idx="23">
                  <c:v>H25</c:v>
                </c:pt>
                <c:pt idx="24">
                  <c:v>H26</c:v>
                </c:pt>
                <c:pt idx="25">
                  <c:v>H27</c:v>
                </c:pt>
                <c:pt idx="26">
                  <c:v>H28</c:v>
                </c:pt>
                <c:pt idx="27">
                  <c:v>H29</c:v>
                </c:pt>
                <c:pt idx="28">
                  <c:v>H30</c:v>
                </c:pt>
                <c:pt idx="29">
                  <c:v>H31</c:v>
                </c:pt>
                <c:pt idx="30">
                  <c:v>R2</c:v>
                </c:pt>
                <c:pt idx="31">
                  <c:v>R3</c:v>
                </c:pt>
                <c:pt idx="32">
                  <c:v>R4</c:v>
                </c:pt>
                <c:pt idx="33">
                  <c:v>R5</c:v>
                </c:pt>
              </c:strCache>
            </c:strRef>
          </c:cat>
          <c:val>
            <c:numRef>
              <c:f>地価公示!$C$27:$AJ$27</c:f>
              <c:numCache>
                <c:formatCode>General</c:formatCode>
                <c:ptCount val="34"/>
                <c:pt idx="0">
                  <c:v>13.7</c:v>
                </c:pt>
                <c:pt idx="1">
                  <c:v>17.8</c:v>
                </c:pt>
                <c:pt idx="2">
                  <c:v>2.9</c:v>
                </c:pt>
                <c:pt idx="3">
                  <c:v>-5</c:v>
                </c:pt>
                <c:pt idx="4">
                  <c:v>-2.5</c:v>
                </c:pt>
                <c:pt idx="5">
                  <c:v>-2.3</c:v>
                </c:pt>
                <c:pt idx="6">
                  <c:v>-2.4</c:v>
                </c:pt>
                <c:pt idx="7">
                  <c:v>-2.4</c:v>
                </c:pt>
                <c:pt idx="8">
                  <c:v>-1.6</c:v>
                </c:pt>
                <c:pt idx="9">
                  <c:v>-2.3</c:v>
                </c:pt>
                <c:pt idx="10">
                  <c:v>-2.8</c:v>
                </c:pt>
                <c:pt idx="11">
                  <c:v>-3.5</c:v>
                </c:pt>
                <c:pt idx="12">
                  <c:v>-4.9</c:v>
                </c:pt>
                <c:pt idx="13">
                  <c:v>-6.1</c:v>
                </c:pt>
                <c:pt idx="14">
                  <c:v>-6.7</c:v>
                </c:pt>
                <c:pt idx="15">
                  <c:v>-5.3</c:v>
                </c:pt>
                <c:pt idx="16">
                  <c:v>-3</c:v>
                </c:pt>
                <c:pt idx="17">
                  <c:v>0.4</c:v>
                </c:pt>
                <c:pt idx="18">
                  <c:v>1.3</c:v>
                </c:pt>
                <c:pt idx="19">
                  <c:v>-2.5</c:v>
                </c:pt>
                <c:pt idx="20">
                  <c:v>-3.3</c:v>
                </c:pt>
                <c:pt idx="21">
                  <c:v>-1.9</c:v>
                </c:pt>
                <c:pt idx="22">
                  <c:v>-0.9</c:v>
                </c:pt>
                <c:pt idx="23">
                  <c:v>0.7</c:v>
                </c:pt>
                <c:pt idx="24">
                  <c:v>1.8</c:v>
                </c:pt>
                <c:pt idx="25">
                  <c:v>2.2</c:v>
                </c:pt>
                <c:pt idx="26">
                  <c:v>2.8</c:v>
                </c:pt>
                <c:pt idx="27">
                  <c:v>3.5</c:v>
                </c:pt>
                <c:pt idx="28">
                  <c:v>4.3</c:v>
                </c:pt>
                <c:pt idx="29">
                  <c:v>5.3</c:v>
                </c:pt>
                <c:pt idx="30">
                  <c:v>6.8</c:v>
                </c:pt>
                <c:pt idx="31">
                  <c:v>3.3</c:v>
                </c:pt>
                <c:pt idx="32">
                  <c:v>6.1</c:v>
                </c:pt>
                <c:pt idx="33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地価公示!$A$28</c:f>
              <c:strCache>
                <c:ptCount val="1"/>
                <c:pt idx="0">
                  <c:v>北九州市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C$25:$AJ$25</c:f>
              <c:strCache>
                <c:ptCount val="34"/>
                <c:pt idx="0">
                  <c:v>H2</c:v>
                </c:pt>
                <c:pt idx="1">
                  <c:v>H3</c:v>
                </c:pt>
                <c:pt idx="2">
                  <c:v>H4</c:v>
                </c:pt>
                <c:pt idx="3">
                  <c:v>H5</c:v>
                </c:pt>
                <c:pt idx="4">
                  <c:v>H6</c:v>
                </c:pt>
                <c:pt idx="5">
                  <c:v>H7</c:v>
                </c:pt>
                <c:pt idx="6">
                  <c:v>H8</c:v>
                </c:pt>
                <c:pt idx="7">
                  <c:v>H9</c:v>
                </c:pt>
                <c:pt idx="8">
                  <c:v>H10</c:v>
                </c:pt>
                <c:pt idx="9">
                  <c:v>H11</c:v>
                </c:pt>
                <c:pt idx="10">
                  <c:v>H12</c:v>
                </c:pt>
                <c:pt idx="11">
                  <c:v>H13</c:v>
                </c:pt>
                <c:pt idx="12">
                  <c:v>H14</c:v>
                </c:pt>
                <c:pt idx="13">
                  <c:v>H15</c:v>
                </c:pt>
                <c:pt idx="14">
                  <c:v>H16</c:v>
                </c:pt>
                <c:pt idx="15">
                  <c:v>H17</c:v>
                </c:pt>
                <c:pt idx="16">
                  <c:v>H18</c:v>
                </c:pt>
                <c:pt idx="17">
                  <c:v>H19</c:v>
                </c:pt>
                <c:pt idx="18">
                  <c:v>H20</c:v>
                </c:pt>
                <c:pt idx="19">
                  <c:v>H21</c:v>
                </c:pt>
                <c:pt idx="20">
                  <c:v>H22</c:v>
                </c:pt>
                <c:pt idx="21">
                  <c:v>H23</c:v>
                </c:pt>
                <c:pt idx="22">
                  <c:v>H24</c:v>
                </c:pt>
                <c:pt idx="23">
                  <c:v>H25</c:v>
                </c:pt>
                <c:pt idx="24">
                  <c:v>H26</c:v>
                </c:pt>
                <c:pt idx="25">
                  <c:v>H27</c:v>
                </c:pt>
                <c:pt idx="26">
                  <c:v>H28</c:v>
                </c:pt>
                <c:pt idx="27">
                  <c:v>H29</c:v>
                </c:pt>
                <c:pt idx="28">
                  <c:v>H30</c:v>
                </c:pt>
                <c:pt idx="29">
                  <c:v>H31</c:v>
                </c:pt>
                <c:pt idx="30">
                  <c:v>R2</c:v>
                </c:pt>
                <c:pt idx="31">
                  <c:v>R3</c:v>
                </c:pt>
                <c:pt idx="32">
                  <c:v>R4</c:v>
                </c:pt>
                <c:pt idx="33">
                  <c:v>R5</c:v>
                </c:pt>
              </c:strCache>
            </c:strRef>
          </c:cat>
          <c:val>
            <c:numRef>
              <c:f>地価公示!$C$28:$AJ$28</c:f>
              <c:numCache>
                <c:formatCode>General</c:formatCode>
                <c:ptCount val="34"/>
                <c:pt idx="0">
                  <c:v>1.3</c:v>
                </c:pt>
                <c:pt idx="1">
                  <c:v>5.2</c:v>
                </c:pt>
                <c:pt idx="2">
                  <c:v>3.7</c:v>
                </c:pt>
                <c:pt idx="3">
                  <c:v>0.7</c:v>
                </c:pt>
                <c:pt idx="4">
                  <c:v>0.1</c:v>
                </c:pt>
                <c:pt idx="5">
                  <c:v>0.3</c:v>
                </c:pt>
                <c:pt idx="6">
                  <c:v>0.2</c:v>
                </c:pt>
                <c:pt idx="7">
                  <c:v>0.2</c:v>
                </c:pt>
                <c:pt idx="8">
                  <c:v>0.3</c:v>
                </c:pt>
                <c:pt idx="9">
                  <c:v>0.1</c:v>
                </c:pt>
                <c:pt idx="10">
                  <c:v>-0.2</c:v>
                </c:pt>
                <c:pt idx="11">
                  <c:v>-0.8</c:v>
                </c:pt>
                <c:pt idx="12">
                  <c:v>-1.4</c:v>
                </c:pt>
                <c:pt idx="13">
                  <c:v>-2.2</c:v>
                </c:pt>
                <c:pt idx="14">
                  <c:v>-3.5</c:v>
                </c:pt>
                <c:pt idx="15">
                  <c:v>-4.2</c:v>
                </c:pt>
                <c:pt idx="16">
                  <c:v>-4.7</c:v>
                </c:pt>
                <c:pt idx="17">
                  <c:v>-4.4</c:v>
                </c:pt>
                <c:pt idx="18">
                  <c:v>-3.5</c:v>
                </c:pt>
                <c:pt idx="19">
                  <c:v>-3.1</c:v>
                </c:pt>
                <c:pt idx="20">
                  <c:v>-3.8</c:v>
                </c:pt>
                <c:pt idx="21">
                  <c:v>-3.2</c:v>
                </c:pt>
                <c:pt idx="22">
                  <c:v>-2.6</c:v>
                </c:pt>
                <c:pt idx="23">
                  <c:v>-2.2</c:v>
                </c:pt>
                <c:pt idx="24">
                  <c:v>-1.6</c:v>
                </c:pt>
                <c:pt idx="25">
                  <c:v>-1.2</c:v>
                </c:pt>
                <c:pt idx="26">
                  <c:v>-0.9</c:v>
                </c:pt>
                <c:pt idx="27">
                  <c:v>-0.5</c:v>
                </c:pt>
                <c:pt idx="28">
                  <c:v>-0.3</c:v>
                </c:pt>
                <c:pt idx="29">
                  <c:v>-0.1</c:v>
                </c:pt>
                <c:pt idx="30">
                  <c:v>0.1</c:v>
                </c:pt>
                <c:pt idx="31">
                  <c:v>-0.1</c:v>
                </c:pt>
                <c:pt idx="32">
                  <c:v>0.4</c:v>
                </c:pt>
                <c:pt idx="33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15959"/>
        <c:axId val="45034719"/>
      </c:lineChart>
      <c:catAx>
        <c:axId val="84215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7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775" spc="-1" strike="noStrike">
                    <a:solidFill>
                      <a:srgbClr val="000000"/>
                    </a:solidFill>
                    <a:latin typeface="HG丸ｺﾞｼｯｸM-PRO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73943171645503"/>
              <c:y val="0.865988909426987"/>
            </c:manualLayout>
          </c:layout>
          <c:overlay val="0"/>
          <c:spPr>
            <a:noFill/>
            <a:ln w="0">
              <a:noFill/>
            </a:ln>
          </c:spPr>
        </c:title>
        <c:numFmt formatCode="\H0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034719"/>
        <c:crosses val="max"/>
        <c:auto val="1"/>
        <c:lblAlgn val="ctr"/>
        <c:lblOffset val="100"/>
        <c:noMultiLvlLbl val="0"/>
      </c:catAx>
      <c:valAx>
        <c:axId val="450347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HG丸ｺﾞｼｯｸM-PRO"/>
                  </a:rPr>
                  <a:t>率(%)</a:t>
                </a:r>
              </a:p>
            </c:rich>
          </c:tx>
          <c:layout>
            <c:manualLayout>
              <c:xMode val="edge"/>
              <c:yMode val="edge"/>
              <c:x val="0.0483737276615497"/>
              <c:y val="0.160505237215034"/>
            </c:manualLayout>
          </c:layout>
          <c:overlay val="0"/>
          <c:spPr>
            <a:noFill/>
            <a:ln w="0">
              <a:noFill/>
            </a:ln>
          </c:spPr>
        </c:title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21595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814760783794"/>
          <c:y val="0.430067775723968"/>
          <c:w val="0.099433042670999"/>
          <c:h val="0.144896282604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25" spc="-1" strike="noStrike">
              <a:solidFill>
                <a:srgbClr val="3366ff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ff99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ff"/>
                </a:solidFill>
                <a:latin typeface="HG丸ｺﾞｼｯｸM-PRO"/>
              </a:defRPr>
            </a:pPr>
            <a:r>
              <a:rPr b="1" i="1" sz="1200" spc="-1" strike="noStrike">
                <a:solidFill>
                  <a:srgbClr val="0000ff"/>
                </a:solidFill>
                <a:latin typeface="HG丸ｺﾞｼｯｸM-PRO"/>
              </a:rPr>
              <a:t>＜商業地･変動率＞</a:t>
            </a:r>
          </a:p>
        </c:rich>
      </c:tx>
      <c:layout>
        <c:manualLayout>
          <c:xMode val="edge"/>
          <c:yMode val="edge"/>
          <c:x val="0.390382779843992"/>
          <c:y val="0.0446428571428571"/>
        </c:manualLayout>
      </c:layout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74173057301781"/>
          <c:y val="0.162686877076412"/>
          <c:w val="0.775894414639766"/>
          <c:h val="0.756955980066445"/>
        </c:manualLayout>
      </c:layout>
      <c:lineChart>
        <c:grouping val="standard"/>
        <c:varyColors val="0"/>
        <c:ser>
          <c:idx val="0"/>
          <c:order val="0"/>
          <c:tx>
            <c:strRef>
              <c:f>地価公示!$A$59</c:f>
              <c:strCache>
                <c:ptCount val="1"/>
                <c:pt idx="0">
                  <c:v>福岡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58:$AJ$58</c:f>
              <c:strCache>
                <c:ptCount val="33"/>
                <c:pt idx="0">
                  <c:v>H3</c:v>
                </c:pt>
                <c:pt idx="1">
                  <c:v>H4</c:v>
                </c:pt>
                <c:pt idx="2">
                  <c:v>H5</c:v>
                </c:pt>
                <c:pt idx="3">
                  <c:v>H6</c:v>
                </c:pt>
                <c:pt idx="4">
                  <c:v>H7</c:v>
                </c:pt>
                <c:pt idx="5">
                  <c:v>H8</c:v>
                </c:pt>
                <c:pt idx="6">
                  <c:v>H9</c:v>
                </c:pt>
                <c:pt idx="7">
                  <c:v>H10</c:v>
                </c:pt>
                <c:pt idx="8">
                  <c:v>H11</c:v>
                </c:pt>
                <c:pt idx="9">
                  <c:v>H12</c:v>
                </c:pt>
                <c:pt idx="10">
                  <c:v>H13</c:v>
                </c:pt>
                <c:pt idx="11">
                  <c:v>H14</c:v>
                </c:pt>
                <c:pt idx="12">
                  <c:v>H15</c:v>
                </c:pt>
                <c:pt idx="13">
                  <c:v>H16</c:v>
                </c:pt>
                <c:pt idx="14">
                  <c:v>H17</c:v>
                </c:pt>
                <c:pt idx="15">
                  <c:v>H18</c:v>
                </c:pt>
                <c:pt idx="16">
                  <c:v>H19</c:v>
                </c:pt>
                <c:pt idx="17">
                  <c:v>H20</c:v>
                </c:pt>
                <c:pt idx="18">
                  <c:v>H21</c:v>
                </c:pt>
                <c:pt idx="19">
                  <c:v>H22</c:v>
                </c:pt>
                <c:pt idx="20">
                  <c:v>H23</c:v>
                </c:pt>
                <c:pt idx="21">
                  <c:v>H24</c:v>
                </c:pt>
                <c:pt idx="22">
                  <c:v>H25</c:v>
                </c:pt>
                <c:pt idx="23">
                  <c:v>H26</c:v>
                </c:pt>
                <c:pt idx="24">
                  <c:v>H27</c:v>
                </c:pt>
                <c:pt idx="25">
                  <c:v>H28</c:v>
                </c:pt>
                <c:pt idx="26">
                  <c:v>H29</c:v>
                </c:pt>
                <c:pt idx="27">
                  <c:v>H30</c:v>
                </c:pt>
                <c:pt idx="28">
                  <c:v>H31</c:v>
                </c:pt>
                <c:pt idx="29">
                  <c:v>R2</c:v>
                </c:pt>
                <c:pt idx="30">
                  <c:v>R3</c:v>
                </c:pt>
                <c:pt idx="31">
                  <c:v>R4</c:v>
                </c:pt>
                <c:pt idx="32">
                  <c:v>R5</c:v>
                </c:pt>
              </c:strCache>
            </c:strRef>
          </c:cat>
          <c:val>
            <c:numRef>
              <c:f>地価公示!$D$59:$AJ$59</c:f>
              <c:numCache>
                <c:formatCode>General</c:formatCode>
                <c:ptCount val="33"/>
                <c:pt idx="0">
                  <c:v>13.6</c:v>
                </c:pt>
                <c:pt idx="1">
                  <c:v>2.8</c:v>
                </c:pt>
                <c:pt idx="2">
                  <c:v>-5.9</c:v>
                </c:pt>
                <c:pt idx="3">
                  <c:v>-5.8</c:v>
                </c:pt>
                <c:pt idx="4">
                  <c:v>-5.8</c:v>
                </c:pt>
                <c:pt idx="5">
                  <c:v>-7.4</c:v>
                </c:pt>
                <c:pt idx="6">
                  <c:v>-7.2</c:v>
                </c:pt>
                <c:pt idx="7">
                  <c:v>-6</c:v>
                </c:pt>
                <c:pt idx="8">
                  <c:v>-5.9</c:v>
                </c:pt>
                <c:pt idx="9">
                  <c:v>-5.8</c:v>
                </c:pt>
                <c:pt idx="10">
                  <c:v>-5.9</c:v>
                </c:pt>
                <c:pt idx="11">
                  <c:v>-6.7</c:v>
                </c:pt>
                <c:pt idx="12">
                  <c:v>-7.2</c:v>
                </c:pt>
                <c:pt idx="13">
                  <c:v>-7.7</c:v>
                </c:pt>
                <c:pt idx="14">
                  <c:v>-7.6</c:v>
                </c:pt>
                <c:pt idx="15">
                  <c:v>-5.7</c:v>
                </c:pt>
                <c:pt idx="16">
                  <c:v>-0.4</c:v>
                </c:pt>
                <c:pt idx="17">
                  <c:v>1.4</c:v>
                </c:pt>
                <c:pt idx="18">
                  <c:v>-6.3</c:v>
                </c:pt>
                <c:pt idx="19">
                  <c:v>-7</c:v>
                </c:pt>
                <c:pt idx="20">
                  <c:v>-4.4</c:v>
                </c:pt>
                <c:pt idx="21">
                  <c:v>-3.1</c:v>
                </c:pt>
                <c:pt idx="22">
                  <c:v>-1.9</c:v>
                </c:pt>
                <c:pt idx="23">
                  <c:v>-0.6</c:v>
                </c:pt>
                <c:pt idx="24">
                  <c:v>0</c:v>
                </c:pt>
                <c:pt idx="25">
                  <c:v>1.1</c:v>
                </c:pt>
                <c:pt idx="26">
                  <c:v>2.7</c:v>
                </c:pt>
                <c:pt idx="27">
                  <c:v>3.9</c:v>
                </c:pt>
                <c:pt idx="28">
                  <c:v>4.9</c:v>
                </c:pt>
                <c:pt idx="29">
                  <c:v>6.7</c:v>
                </c:pt>
                <c:pt idx="30">
                  <c:v>2.4</c:v>
                </c:pt>
                <c:pt idx="31">
                  <c:v>4.1</c:v>
                </c:pt>
                <c:pt idx="32">
                  <c:v>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地価公示!$A$60</c:f>
              <c:strCache>
                <c:ptCount val="1"/>
                <c:pt idx="0">
                  <c:v>福岡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58:$AJ$58</c:f>
              <c:strCache>
                <c:ptCount val="33"/>
                <c:pt idx="0">
                  <c:v>H3</c:v>
                </c:pt>
                <c:pt idx="1">
                  <c:v>H4</c:v>
                </c:pt>
                <c:pt idx="2">
                  <c:v>H5</c:v>
                </c:pt>
                <c:pt idx="3">
                  <c:v>H6</c:v>
                </c:pt>
                <c:pt idx="4">
                  <c:v>H7</c:v>
                </c:pt>
                <c:pt idx="5">
                  <c:v>H8</c:v>
                </c:pt>
                <c:pt idx="6">
                  <c:v>H9</c:v>
                </c:pt>
                <c:pt idx="7">
                  <c:v>H10</c:v>
                </c:pt>
                <c:pt idx="8">
                  <c:v>H11</c:v>
                </c:pt>
                <c:pt idx="9">
                  <c:v>H12</c:v>
                </c:pt>
                <c:pt idx="10">
                  <c:v>H13</c:v>
                </c:pt>
                <c:pt idx="11">
                  <c:v>H14</c:v>
                </c:pt>
                <c:pt idx="12">
                  <c:v>H15</c:v>
                </c:pt>
                <c:pt idx="13">
                  <c:v>H16</c:v>
                </c:pt>
                <c:pt idx="14">
                  <c:v>H17</c:v>
                </c:pt>
                <c:pt idx="15">
                  <c:v>H18</c:v>
                </c:pt>
                <c:pt idx="16">
                  <c:v>H19</c:v>
                </c:pt>
                <c:pt idx="17">
                  <c:v>H20</c:v>
                </c:pt>
                <c:pt idx="18">
                  <c:v>H21</c:v>
                </c:pt>
                <c:pt idx="19">
                  <c:v>H22</c:v>
                </c:pt>
                <c:pt idx="20">
                  <c:v>H23</c:v>
                </c:pt>
                <c:pt idx="21">
                  <c:v>H24</c:v>
                </c:pt>
                <c:pt idx="22">
                  <c:v>H25</c:v>
                </c:pt>
                <c:pt idx="23">
                  <c:v>H26</c:v>
                </c:pt>
                <c:pt idx="24">
                  <c:v>H27</c:v>
                </c:pt>
                <c:pt idx="25">
                  <c:v>H28</c:v>
                </c:pt>
                <c:pt idx="26">
                  <c:v>H29</c:v>
                </c:pt>
                <c:pt idx="27">
                  <c:v>H30</c:v>
                </c:pt>
                <c:pt idx="28">
                  <c:v>H31</c:v>
                </c:pt>
                <c:pt idx="29">
                  <c:v>R2</c:v>
                </c:pt>
                <c:pt idx="30">
                  <c:v>R3</c:v>
                </c:pt>
                <c:pt idx="31">
                  <c:v>R4</c:v>
                </c:pt>
                <c:pt idx="32">
                  <c:v>R5</c:v>
                </c:pt>
              </c:strCache>
            </c:strRef>
          </c:cat>
          <c:val>
            <c:numRef>
              <c:f>地価公示!$D$60:$AJ$60</c:f>
              <c:numCache>
                <c:formatCode>General</c:formatCode>
                <c:ptCount val="33"/>
                <c:pt idx="0">
                  <c:v>17.8</c:v>
                </c:pt>
                <c:pt idx="1">
                  <c:v>0.5</c:v>
                </c:pt>
                <c:pt idx="2">
                  <c:v>-14.9</c:v>
                </c:pt>
                <c:pt idx="3">
                  <c:v>-13.1</c:v>
                </c:pt>
                <c:pt idx="4">
                  <c:v>-12.5</c:v>
                </c:pt>
                <c:pt idx="5">
                  <c:v>-14.5</c:v>
                </c:pt>
                <c:pt idx="6">
                  <c:v>-14.5</c:v>
                </c:pt>
                <c:pt idx="7">
                  <c:v>-10.9</c:v>
                </c:pt>
                <c:pt idx="8">
                  <c:v>-9.5</c:v>
                </c:pt>
                <c:pt idx="9">
                  <c:v>-8.9</c:v>
                </c:pt>
                <c:pt idx="10">
                  <c:v>-7.5</c:v>
                </c:pt>
                <c:pt idx="11">
                  <c:v>-7.4</c:v>
                </c:pt>
                <c:pt idx="12">
                  <c:v>-7.1</c:v>
                </c:pt>
                <c:pt idx="13">
                  <c:v>-6.4</c:v>
                </c:pt>
                <c:pt idx="14">
                  <c:v>-5.3</c:v>
                </c:pt>
                <c:pt idx="15">
                  <c:v>-0.6</c:v>
                </c:pt>
                <c:pt idx="16">
                  <c:v>12.9</c:v>
                </c:pt>
                <c:pt idx="17">
                  <c:v>13.6</c:v>
                </c:pt>
                <c:pt idx="18">
                  <c:v>-9.6</c:v>
                </c:pt>
                <c:pt idx="19">
                  <c:v>-10.1</c:v>
                </c:pt>
                <c:pt idx="20">
                  <c:v>-3.9</c:v>
                </c:pt>
                <c:pt idx="21">
                  <c:v>-1.6</c:v>
                </c:pt>
                <c:pt idx="22">
                  <c:v>0.7</c:v>
                </c:pt>
                <c:pt idx="23">
                  <c:v>2.9</c:v>
                </c:pt>
                <c:pt idx="24">
                  <c:v>3.8</c:v>
                </c:pt>
                <c:pt idx="25">
                  <c:v>5.9</c:v>
                </c:pt>
                <c:pt idx="26">
                  <c:v>8.5</c:v>
                </c:pt>
                <c:pt idx="27">
                  <c:v>10.6</c:v>
                </c:pt>
                <c:pt idx="28">
                  <c:v>12.3</c:v>
                </c:pt>
                <c:pt idx="29">
                  <c:v>16.5</c:v>
                </c:pt>
                <c:pt idx="30">
                  <c:v>6.6</c:v>
                </c:pt>
                <c:pt idx="31">
                  <c:v>9.4</c:v>
                </c:pt>
                <c:pt idx="32">
                  <c:v>1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地価公示!$A$61</c:f>
              <c:strCache>
                <c:ptCount val="1"/>
                <c:pt idx="0">
                  <c:v>北九州市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58:$AJ$58</c:f>
              <c:strCache>
                <c:ptCount val="33"/>
                <c:pt idx="0">
                  <c:v>H3</c:v>
                </c:pt>
                <c:pt idx="1">
                  <c:v>H4</c:v>
                </c:pt>
                <c:pt idx="2">
                  <c:v>H5</c:v>
                </c:pt>
                <c:pt idx="3">
                  <c:v>H6</c:v>
                </c:pt>
                <c:pt idx="4">
                  <c:v>H7</c:v>
                </c:pt>
                <c:pt idx="5">
                  <c:v>H8</c:v>
                </c:pt>
                <c:pt idx="6">
                  <c:v>H9</c:v>
                </c:pt>
                <c:pt idx="7">
                  <c:v>H10</c:v>
                </c:pt>
                <c:pt idx="8">
                  <c:v>H11</c:v>
                </c:pt>
                <c:pt idx="9">
                  <c:v>H12</c:v>
                </c:pt>
                <c:pt idx="10">
                  <c:v>H13</c:v>
                </c:pt>
                <c:pt idx="11">
                  <c:v>H14</c:v>
                </c:pt>
                <c:pt idx="12">
                  <c:v>H15</c:v>
                </c:pt>
                <c:pt idx="13">
                  <c:v>H16</c:v>
                </c:pt>
                <c:pt idx="14">
                  <c:v>H17</c:v>
                </c:pt>
                <c:pt idx="15">
                  <c:v>H18</c:v>
                </c:pt>
                <c:pt idx="16">
                  <c:v>H19</c:v>
                </c:pt>
                <c:pt idx="17">
                  <c:v>H20</c:v>
                </c:pt>
                <c:pt idx="18">
                  <c:v>H21</c:v>
                </c:pt>
                <c:pt idx="19">
                  <c:v>H22</c:v>
                </c:pt>
                <c:pt idx="20">
                  <c:v>H23</c:v>
                </c:pt>
                <c:pt idx="21">
                  <c:v>H24</c:v>
                </c:pt>
                <c:pt idx="22">
                  <c:v>H25</c:v>
                </c:pt>
                <c:pt idx="23">
                  <c:v>H26</c:v>
                </c:pt>
                <c:pt idx="24">
                  <c:v>H27</c:v>
                </c:pt>
                <c:pt idx="25">
                  <c:v>H28</c:v>
                </c:pt>
                <c:pt idx="26">
                  <c:v>H29</c:v>
                </c:pt>
                <c:pt idx="27">
                  <c:v>H30</c:v>
                </c:pt>
                <c:pt idx="28">
                  <c:v>H31</c:v>
                </c:pt>
                <c:pt idx="29">
                  <c:v>R2</c:v>
                </c:pt>
                <c:pt idx="30">
                  <c:v>R3</c:v>
                </c:pt>
                <c:pt idx="31">
                  <c:v>R4</c:v>
                </c:pt>
                <c:pt idx="32">
                  <c:v>R5</c:v>
                </c:pt>
              </c:strCache>
            </c:strRef>
          </c:cat>
          <c:val>
            <c:numRef>
              <c:f>地価公示!$D$61:$AJ$61</c:f>
              <c:numCache>
                <c:formatCode>General</c:formatCode>
                <c:ptCount val="33"/>
                <c:pt idx="0">
                  <c:v>12.9</c:v>
                </c:pt>
                <c:pt idx="1">
                  <c:v>6.5</c:v>
                </c:pt>
                <c:pt idx="2">
                  <c:v>0.7</c:v>
                </c:pt>
                <c:pt idx="3">
                  <c:v>-1.1</c:v>
                </c:pt>
                <c:pt idx="4">
                  <c:v>-2</c:v>
                </c:pt>
                <c:pt idx="5">
                  <c:v>-4.5</c:v>
                </c:pt>
                <c:pt idx="6">
                  <c:v>-4.7</c:v>
                </c:pt>
                <c:pt idx="7">
                  <c:v>-4.2</c:v>
                </c:pt>
                <c:pt idx="8">
                  <c:v>-4.2</c:v>
                </c:pt>
                <c:pt idx="9">
                  <c:v>-4.7</c:v>
                </c:pt>
                <c:pt idx="10">
                  <c:v>-5.6</c:v>
                </c:pt>
                <c:pt idx="11">
                  <c:v>-6.5</c:v>
                </c:pt>
                <c:pt idx="12">
                  <c:v>-7.1</c:v>
                </c:pt>
                <c:pt idx="13">
                  <c:v>-8.3</c:v>
                </c:pt>
                <c:pt idx="14">
                  <c:v>-8.8</c:v>
                </c:pt>
                <c:pt idx="15">
                  <c:v>-8.8</c:v>
                </c:pt>
                <c:pt idx="16">
                  <c:v>-7.5</c:v>
                </c:pt>
                <c:pt idx="17">
                  <c:v>-4.9</c:v>
                </c:pt>
                <c:pt idx="18">
                  <c:v>-4.2</c:v>
                </c:pt>
                <c:pt idx="19">
                  <c:v>-4.8</c:v>
                </c:pt>
                <c:pt idx="20">
                  <c:v>-4.1</c:v>
                </c:pt>
                <c:pt idx="21">
                  <c:v>-3.4</c:v>
                </c:pt>
                <c:pt idx="22">
                  <c:v>-2.8</c:v>
                </c:pt>
                <c:pt idx="23">
                  <c:v>-2.2</c:v>
                </c:pt>
                <c:pt idx="24">
                  <c:v>-1.5</c:v>
                </c:pt>
                <c:pt idx="25">
                  <c:v>-1</c:v>
                </c:pt>
                <c:pt idx="26">
                  <c:v>0.4</c:v>
                </c:pt>
                <c:pt idx="27">
                  <c:v>0.6</c:v>
                </c:pt>
                <c:pt idx="28">
                  <c:v>1</c:v>
                </c:pt>
                <c:pt idx="29">
                  <c:v>1.3</c:v>
                </c:pt>
                <c:pt idx="30">
                  <c:v>0.1</c:v>
                </c:pt>
                <c:pt idx="31">
                  <c:v>0.9</c:v>
                </c:pt>
                <c:pt idx="32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08155"/>
        <c:axId val="90601366"/>
      </c:lineChart>
      <c:catAx>
        <c:axId val="15908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7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775" spc="-1" strike="noStrike">
                    <a:solidFill>
                      <a:srgbClr val="000000"/>
                    </a:solidFill>
                    <a:latin typeface="HG丸ｺﾞｼｯｸM-PRO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77694763519073"/>
              <c:y val="0.867109634551495"/>
            </c:manualLayout>
          </c:layout>
          <c:overlay val="0"/>
          <c:spPr>
            <a:noFill/>
            <a:ln w="0">
              <a:noFill/>
            </a:ln>
          </c:spPr>
        </c:title>
        <c:numFmt formatCode="\H0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601366"/>
        <c:crosses val="max"/>
        <c:auto val="1"/>
        <c:lblAlgn val="ctr"/>
        <c:lblOffset val="100"/>
        <c:noMultiLvlLbl val="0"/>
      </c:catAx>
      <c:valAx>
        <c:axId val="90601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HG丸ｺﾞｼｯｸM-PRO"/>
                  </a:rPr>
                  <a:t>率(%)</a:t>
                </a:r>
              </a:p>
            </c:rich>
          </c:tx>
          <c:layout>
            <c:manualLayout>
              <c:xMode val="edge"/>
              <c:yMode val="edge"/>
              <c:x val="0.0470657933712932"/>
              <c:y val="0.164970930232558"/>
            </c:manualLayout>
          </c:layout>
          <c:overlay val="0"/>
          <c:spPr>
            <a:noFill/>
            <a:ln w="0">
              <a:noFill/>
            </a:ln>
          </c:spPr>
        </c:title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90815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866339729454"/>
          <c:y val="0.426495016611296"/>
          <c:w val="0.0975216403910081"/>
          <c:h val="0.142857142857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25" spc="-1" strike="noStrike">
              <a:solidFill>
                <a:srgbClr val="3366ff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ff99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1</xdr:row>
      <xdr:rowOff>133560</xdr:rowOff>
    </xdr:from>
    <xdr:to>
      <xdr:col>28</xdr:col>
      <xdr:colOff>339840</xdr:colOff>
      <xdr:row>22</xdr:row>
      <xdr:rowOff>28800</xdr:rowOff>
    </xdr:to>
    <xdr:graphicFrame>
      <xdr:nvGraphicFramePr>
        <xdr:cNvPr id="0" name="Chart 1"/>
        <xdr:cNvGraphicFramePr/>
      </xdr:nvGraphicFramePr>
      <xdr:xfrm>
        <a:off x="180000" y="381240"/>
        <a:ext cx="108576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9840</xdr:colOff>
      <xdr:row>34</xdr:row>
      <xdr:rowOff>104400</xdr:rowOff>
    </xdr:from>
    <xdr:to>
      <xdr:col>29</xdr:col>
      <xdr:colOff>90000</xdr:colOff>
      <xdr:row>54</xdr:row>
      <xdr:rowOff>142560</xdr:rowOff>
    </xdr:to>
    <xdr:graphicFrame>
      <xdr:nvGraphicFramePr>
        <xdr:cNvPr id="1" name="Chart 2"/>
        <xdr:cNvGraphicFramePr/>
      </xdr:nvGraphicFramePr>
      <xdr:xfrm>
        <a:off x="249840" y="6019560"/>
        <a:ext cx="1093752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J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32" activeCellId="0" sqref="AC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2" min="2" style="0" width="4.62"/>
    <col collapsed="false" customWidth="true" hidden="false" outlineLevel="0" max="24" min="23" style="0" width="5.25"/>
    <col collapsed="false" customWidth="true" hidden="false" outlineLevel="0" max="36" min="25" style="0" width="4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/>
    <row r="24" customFormat="false" ht="13.5" hidden="false" customHeight="false" outlineLevel="0" collapsed="false">
      <c r="A24" s="3" t="s">
        <v>1</v>
      </c>
      <c r="B24" s="3"/>
      <c r="C24" s="3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V24" s="5"/>
      <c r="W24" s="6" t="s">
        <v>2</v>
      </c>
      <c r="X24" s="6"/>
    </row>
    <row r="25" customFormat="false" ht="13.5" hidden="false" customHeight="false" outlineLevel="0" collapsed="false">
      <c r="A25" s="7"/>
      <c r="B25" s="8" t="n">
        <v>1</v>
      </c>
      <c r="C25" s="8" t="n">
        <f aca="false">B25+1</f>
        <v>2</v>
      </c>
      <c r="D25" s="8" t="n">
        <f aca="false">C25+1</f>
        <v>3</v>
      </c>
      <c r="E25" s="8" t="n">
        <f aca="false">D25+1</f>
        <v>4</v>
      </c>
      <c r="F25" s="8" t="n">
        <f aca="false">E25+1</f>
        <v>5</v>
      </c>
      <c r="G25" s="8" t="n">
        <f aca="false">F25+1</f>
        <v>6</v>
      </c>
      <c r="H25" s="8" t="n">
        <f aca="false">G25+1</f>
        <v>7</v>
      </c>
      <c r="I25" s="8" t="n">
        <f aca="false">H25+1</f>
        <v>8</v>
      </c>
      <c r="J25" s="8" t="n">
        <f aca="false">I25+1</f>
        <v>9</v>
      </c>
      <c r="K25" s="8" t="n">
        <f aca="false">J25+1</f>
        <v>10</v>
      </c>
      <c r="L25" s="8" t="n">
        <f aca="false">K25+1</f>
        <v>11</v>
      </c>
      <c r="M25" s="8" t="n">
        <f aca="false">L25+1</f>
        <v>12</v>
      </c>
      <c r="N25" s="8" t="n">
        <f aca="false">M25+1</f>
        <v>13</v>
      </c>
      <c r="O25" s="8" t="n">
        <f aca="false">N25+1</f>
        <v>14</v>
      </c>
      <c r="P25" s="8" t="n">
        <f aca="false">O25+1</f>
        <v>15</v>
      </c>
      <c r="Q25" s="8" t="n">
        <f aca="false">P25+1</f>
        <v>16</v>
      </c>
      <c r="R25" s="8" t="n">
        <f aca="false">Q25+1</f>
        <v>17</v>
      </c>
      <c r="S25" s="9" t="n">
        <f aca="false">R25+1</f>
        <v>18</v>
      </c>
      <c r="T25" s="8" t="s">
        <v>3</v>
      </c>
      <c r="U25" s="10" t="s">
        <v>4</v>
      </c>
      <c r="V25" s="8" t="s">
        <v>5</v>
      </c>
      <c r="W25" s="8" t="s">
        <v>6</v>
      </c>
      <c r="X25" s="9" t="s">
        <v>7</v>
      </c>
      <c r="Y25" s="8" t="s">
        <v>8</v>
      </c>
      <c r="Z25" s="8" t="s">
        <v>9</v>
      </c>
      <c r="AA25" s="8" t="s">
        <v>10</v>
      </c>
      <c r="AB25" s="8" t="s">
        <v>11</v>
      </c>
      <c r="AC25" s="8" t="s">
        <v>12</v>
      </c>
      <c r="AD25" s="8" t="s">
        <v>13</v>
      </c>
      <c r="AE25" s="8" t="s">
        <v>14</v>
      </c>
      <c r="AF25" s="8" t="s">
        <v>15</v>
      </c>
      <c r="AG25" s="8" t="s">
        <v>16</v>
      </c>
      <c r="AH25" s="8" t="s">
        <v>17</v>
      </c>
      <c r="AI25" s="8" t="s">
        <v>18</v>
      </c>
      <c r="AJ25" s="8" t="s">
        <v>19</v>
      </c>
    </row>
    <row r="26" customFormat="false" ht="13.5" hidden="false" customHeight="false" outlineLevel="0" collapsed="false">
      <c r="A26" s="11" t="s">
        <v>20</v>
      </c>
      <c r="B26" s="12" t="n">
        <v>3.5</v>
      </c>
      <c r="C26" s="12" t="n">
        <v>6.4</v>
      </c>
      <c r="D26" s="12" t="n">
        <v>11.2</v>
      </c>
      <c r="E26" s="12" t="n">
        <v>4</v>
      </c>
      <c r="F26" s="12" t="n">
        <v>-1.3</v>
      </c>
      <c r="G26" s="12" t="n">
        <v>-0.6</v>
      </c>
      <c r="H26" s="12" t="n">
        <v>-0.4</v>
      </c>
      <c r="I26" s="12" t="n">
        <v>-0.4</v>
      </c>
      <c r="J26" s="12" t="n">
        <v>-0.5</v>
      </c>
      <c r="K26" s="12" t="n">
        <v>-0.3</v>
      </c>
      <c r="L26" s="12" t="n">
        <v>-0.8</v>
      </c>
      <c r="M26" s="12" t="n">
        <v>-1.3</v>
      </c>
      <c r="N26" s="12" t="n">
        <v>-2.1</v>
      </c>
      <c r="O26" s="12" t="n">
        <v>-3.2</v>
      </c>
      <c r="P26" s="12" t="n">
        <v>-4.2</v>
      </c>
      <c r="Q26" s="12" t="n">
        <v>-5.2</v>
      </c>
      <c r="R26" s="12" t="n">
        <v>-5.1</v>
      </c>
      <c r="S26" s="13" t="n">
        <v>-4.2</v>
      </c>
      <c r="T26" s="12" t="n">
        <v>-2.6</v>
      </c>
      <c r="U26" s="14" t="n">
        <v>-1.5</v>
      </c>
      <c r="V26" s="12" t="n">
        <v>-2.8</v>
      </c>
      <c r="W26" s="12" t="n">
        <v>-3.4</v>
      </c>
      <c r="X26" s="13" t="n">
        <v>-2.6</v>
      </c>
      <c r="Y26" s="12" t="n">
        <v>-2</v>
      </c>
      <c r="Z26" s="12" t="n">
        <v>-1.2</v>
      </c>
      <c r="AA26" s="12" t="n">
        <v>-0.3</v>
      </c>
      <c r="AB26" s="12" t="n">
        <v>0.1</v>
      </c>
      <c r="AC26" s="12" t="n">
        <v>0.5</v>
      </c>
      <c r="AD26" s="12" t="n">
        <v>1.1</v>
      </c>
      <c r="AE26" s="12" t="n">
        <v>1.8</v>
      </c>
      <c r="AF26" s="12" t="n">
        <v>2.6</v>
      </c>
      <c r="AG26" s="12" t="n">
        <v>3.5</v>
      </c>
      <c r="AH26" s="12" t="n">
        <v>1.5</v>
      </c>
      <c r="AI26" s="12" t="n">
        <v>3.2</v>
      </c>
      <c r="AJ26" s="12" t="n">
        <v>4.2</v>
      </c>
    </row>
    <row r="27" customFormat="false" ht="13.5" hidden="false" customHeight="false" outlineLevel="0" collapsed="false">
      <c r="A27" s="11" t="s">
        <v>21</v>
      </c>
      <c r="B27" s="12" t="n">
        <v>9.4</v>
      </c>
      <c r="C27" s="12" t="n">
        <v>13.7</v>
      </c>
      <c r="D27" s="12" t="n">
        <v>17.8</v>
      </c>
      <c r="E27" s="12" t="n">
        <v>2.9</v>
      </c>
      <c r="F27" s="12" t="n">
        <v>-5</v>
      </c>
      <c r="G27" s="12" t="n">
        <v>-2.5</v>
      </c>
      <c r="H27" s="12" t="n">
        <v>-2.3</v>
      </c>
      <c r="I27" s="12" t="n">
        <v>-2.4</v>
      </c>
      <c r="J27" s="12" t="n">
        <v>-2.4</v>
      </c>
      <c r="K27" s="12" t="n">
        <v>-1.6</v>
      </c>
      <c r="L27" s="12" t="n">
        <v>-2.3</v>
      </c>
      <c r="M27" s="12" t="n">
        <v>-2.8</v>
      </c>
      <c r="N27" s="12" t="n">
        <v>-3.5</v>
      </c>
      <c r="O27" s="12" t="n">
        <v>-4.9</v>
      </c>
      <c r="P27" s="12" t="n">
        <v>-6.1</v>
      </c>
      <c r="Q27" s="12" t="n">
        <v>-6.7</v>
      </c>
      <c r="R27" s="12" t="n">
        <v>-5.3</v>
      </c>
      <c r="S27" s="13" t="n">
        <v>-3</v>
      </c>
      <c r="T27" s="12" t="n">
        <v>0.4</v>
      </c>
      <c r="U27" s="14" t="n">
        <v>1.3</v>
      </c>
      <c r="V27" s="12" t="n">
        <v>-2.5</v>
      </c>
      <c r="W27" s="12" t="n">
        <v>-3.3</v>
      </c>
      <c r="X27" s="13" t="n">
        <v>-1.9</v>
      </c>
      <c r="Y27" s="12" t="n">
        <v>-0.9</v>
      </c>
      <c r="Z27" s="12" t="n">
        <v>0.7</v>
      </c>
      <c r="AA27" s="12" t="n">
        <v>1.8</v>
      </c>
      <c r="AB27" s="12" t="n">
        <v>2.2</v>
      </c>
      <c r="AC27" s="12" t="n">
        <v>2.8</v>
      </c>
      <c r="AD27" s="12" t="n">
        <v>3.5</v>
      </c>
      <c r="AE27" s="12" t="n">
        <v>4.3</v>
      </c>
      <c r="AF27" s="12" t="n">
        <v>5.3</v>
      </c>
      <c r="AG27" s="12" t="n">
        <v>6.8</v>
      </c>
      <c r="AH27" s="12" t="n">
        <v>3.3</v>
      </c>
      <c r="AI27" s="12" t="n">
        <v>6.1</v>
      </c>
      <c r="AJ27" s="12" t="n">
        <v>8</v>
      </c>
    </row>
    <row r="28" customFormat="false" ht="13.5" hidden="false" customHeight="false" outlineLevel="0" collapsed="false">
      <c r="A28" s="15" t="s">
        <v>22</v>
      </c>
      <c r="B28" s="16" t="n">
        <v>0.7</v>
      </c>
      <c r="C28" s="16" t="n">
        <v>1.3</v>
      </c>
      <c r="D28" s="16" t="n">
        <v>5.2</v>
      </c>
      <c r="E28" s="16" t="n">
        <v>3.7</v>
      </c>
      <c r="F28" s="16" t="n">
        <v>0.7</v>
      </c>
      <c r="G28" s="16" t="n">
        <v>0.1</v>
      </c>
      <c r="H28" s="16" t="n">
        <v>0.3</v>
      </c>
      <c r="I28" s="16" t="n">
        <v>0.2</v>
      </c>
      <c r="J28" s="16" t="n">
        <v>0.2</v>
      </c>
      <c r="K28" s="16" t="n">
        <v>0.3</v>
      </c>
      <c r="L28" s="16" t="n">
        <v>0.1</v>
      </c>
      <c r="M28" s="16" t="n">
        <v>-0.2</v>
      </c>
      <c r="N28" s="16" t="n">
        <v>-0.8</v>
      </c>
      <c r="O28" s="16" t="n">
        <v>-1.4</v>
      </c>
      <c r="P28" s="16" t="n">
        <v>-2.2</v>
      </c>
      <c r="Q28" s="16" t="n">
        <v>-3.5</v>
      </c>
      <c r="R28" s="16" t="n">
        <v>-4.2</v>
      </c>
      <c r="S28" s="17" t="n">
        <v>-4.7</v>
      </c>
      <c r="T28" s="16" t="n">
        <v>-4.4</v>
      </c>
      <c r="U28" s="18" t="n">
        <v>-3.5</v>
      </c>
      <c r="V28" s="16" t="n">
        <v>-3.1</v>
      </c>
      <c r="W28" s="16" t="n">
        <v>-3.8</v>
      </c>
      <c r="X28" s="17" t="n">
        <v>-3.2</v>
      </c>
      <c r="Y28" s="16" t="n">
        <v>-2.6</v>
      </c>
      <c r="Z28" s="16" t="n">
        <v>-2.2</v>
      </c>
      <c r="AA28" s="16" t="n">
        <v>-1.6</v>
      </c>
      <c r="AB28" s="16" t="n">
        <v>-1.2</v>
      </c>
      <c r="AC28" s="16" t="n">
        <v>-0.9</v>
      </c>
      <c r="AD28" s="16" t="n">
        <v>-0.5</v>
      </c>
      <c r="AE28" s="16" t="n">
        <v>-0.3</v>
      </c>
      <c r="AF28" s="16" t="n">
        <v>-0.1</v>
      </c>
      <c r="AG28" s="16" t="n">
        <v>0.1</v>
      </c>
      <c r="AH28" s="16" t="n">
        <v>-0.1</v>
      </c>
      <c r="AI28" s="16" t="n">
        <v>0.4</v>
      </c>
      <c r="AJ28" s="16" t="n">
        <v>0.8</v>
      </c>
    </row>
    <row r="29" customFormat="false" ht="13.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</row>
    <row r="30" customFormat="false" ht="13.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</row>
    <row r="31" customFormat="false" ht="13.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</row>
    <row r="32" customFormat="false" ht="13.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</row>
    <row r="57" customFormat="false" ht="13.5" hidden="false" customHeight="false" outlineLevel="0" collapsed="false">
      <c r="A57" s="3" t="s">
        <v>23</v>
      </c>
      <c r="B57" s="3"/>
      <c r="C57" s="3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V57" s="6"/>
      <c r="W57" s="6" t="s">
        <v>2</v>
      </c>
      <c r="X57" s="6"/>
    </row>
    <row r="58" customFormat="false" ht="13.5" hidden="false" customHeight="false" outlineLevel="0" collapsed="false">
      <c r="A58" s="21"/>
      <c r="B58" s="22" t="n">
        <v>1</v>
      </c>
      <c r="C58" s="22" t="n">
        <f aca="false">B58+1</f>
        <v>2</v>
      </c>
      <c r="D58" s="22" t="n">
        <f aca="false">C58+1</f>
        <v>3</v>
      </c>
      <c r="E58" s="22" t="n">
        <f aca="false">D58+1</f>
        <v>4</v>
      </c>
      <c r="F58" s="22" t="n">
        <f aca="false">E58+1</f>
        <v>5</v>
      </c>
      <c r="G58" s="22" t="n">
        <f aca="false">F58+1</f>
        <v>6</v>
      </c>
      <c r="H58" s="22" t="n">
        <f aca="false">G58+1</f>
        <v>7</v>
      </c>
      <c r="I58" s="22" t="n">
        <f aca="false">H58+1</f>
        <v>8</v>
      </c>
      <c r="J58" s="22" t="n">
        <f aca="false">I58+1</f>
        <v>9</v>
      </c>
      <c r="K58" s="22" t="n">
        <f aca="false">J58+1</f>
        <v>10</v>
      </c>
      <c r="L58" s="22" t="n">
        <f aca="false">K58+1</f>
        <v>11</v>
      </c>
      <c r="M58" s="22" t="n">
        <f aca="false">L58+1</f>
        <v>12</v>
      </c>
      <c r="N58" s="22" t="n">
        <f aca="false">M58+1</f>
        <v>13</v>
      </c>
      <c r="O58" s="22" t="n">
        <f aca="false">N58+1</f>
        <v>14</v>
      </c>
      <c r="P58" s="22" t="n">
        <f aca="false">O58+1</f>
        <v>15</v>
      </c>
      <c r="Q58" s="22" t="n">
        <f aca="false">P58+1</f>
        <v>16</v>
      </c>
      <c r="R58" s="22" t="n">
        <f aca="false">Q58+1</f>
        <v>17</v>
      </c>
      <c r="S58" s="22" t="n">
        <f aca="false">R58+1</f>
        <v>18</v>
      </c>
      <c r="T58" s="8" t="s">
        <v>3</v>
      </c>
      <c r="U58" s="10" t="s">
        <v>4</v>
      </c>
      <c r="V58" s="8" t="s">
        <v>5</v>
      </c>
      <c r="W58" s="8" t="s">
        <v>6</v>
      </c>
      <c r="X58" s="9" t="s">
        <v>7</v>
      </c>
      <c r="Y58" s="8" t="s">
        <v>8</v>
      </c>
      <c r="Z58" s="8" t="s">
        <v>9</v>
      </c>
      <c r="AA58" s="8" t="s">
        <v>10</v>
      </c>
      <c r="AB58" s="8" t="s">
        <v>11</v>
      </c>
      <c r="AC58" s="8" t="s">
        <v>12</v>
      </c>
      <c r="AD58" s="8" t="s">
        <v>13</v>
      </c>
      <c r="AE58" s="8" t="s">
        <v>14</v>
      </c>
      <c r="AF58" s="8" t="s">
        <v>15</v>
      </c>
      <c r="AG58" s="8" t="s">
        <v>16</v>
      </c>
      <c r="AH58" s="8" t="s">
        <v>17</v>
      </c>
      <c r="AI58" s="8" t="s">
        <v>18</v>
      </c>
      <c r="AJ58" s="8" t="s">
        <v>19</v>
      </c>
    </row>
    <row r="59" customFormat="false" ht="13.5" hidden="false" customHeight="false" outlineLevel="0" collapsed="false">
      <c r="A59" s="23" t="s">
        <v>20</v>
      </c>
      <c r="B59" s="24" t="n">
        <v>4.3</v>
      </c>
      <c r="C59" s="24" t="n">
        <v>8.1</v>
      </c>
      <c r="D59" s="24" t="n">
        <v>13.6</v>
      </c>
      <c r="E59" s="24" t="n">
        <v>2.8</v>
      </c>
      <c r="F59" s="24" t="n">
        <v>-5.9</v>
      </c>
      <c r="G59" s="24" t="n">
        <v>-5.8</v>
      </c>
      <c r="H59" s="24" t="n">
        <v>-5.8</v>
      </c>
      <c r="I59" s="24" t="n">
        <v>-7.4</v>
      </c>
      <c r="J59" s="24" t="n">
        <v>-7.2</v>
      </c>
      <c r="K59" s="24" t="n">
        <v>-6</v>
      </c>
      <c r="L59" s="24" t="n">
        <v>-5.9</v>
      </c>
      <c r="M59" s="24" t="n">
        <v>-5.8</v>
      </c>
      <c r="N59" s="24" t="n">
        <v>-5.9</v>
      </c>
      <c r="O59" s="24" t="n">
        <v>-6.7</v>
      </c>
      <c r="P59" s="24" t="n">
        <v>-7.2</v>
      </c>
      <c r="Q59" s="24" t="n">
        <v>-7.7</v>
      </c>
      <c r="R59" s="24" t="n">
        <v>-7.6</v>
      </c>
      <c r="S59" s="24" t="n">
        <v>-5.7</v>
      </c>
      <c r="T59" s="12" t="n">
        <v>-0.4</v>
      </c>
      <c r="U59" s="14" t="n">
        <v>1.4</v>
      </c>
      <c r="V59" s="12" t="n">
        <v>-6.3</v>
      </c>
      <c r="W59" s="12" t="n">
        <v>-7</v>
      </c>
      <c r="X59" s="13" t="n">
        <v>-4.4</v>
      </c>
      <c r="Y59" s="12" t="n">
        <v>-3.1</v>
      </c>
      <c r="Z59" s="12" t="n">
        <v>-1.9</v>
      </c>
      <c r="AA59" s="12" t="n">
        <v>-0.6</v>
      </c>
      <c r="AB59" s="12" t="n">
        <v>0</v>
      </c>
      <c r="AC59" s="12" t="n">
        <v>1.1</v>
      </c>
      <c r="AD59" s="12" t="n">
        <v>2.7</v>
      </c>
      <c r="AE59" s="12" t="n">
        <v>3.9</v>
      </c>
      <c r="AF59" s="12" t="n">
        <v>4.9</v>
      </c>
      <c r="AG59" s="12" t="n">
        <v>6.7</v>
      </c>
      <c r="AH59" s="12" t="n">
        <v>2.4</v>
      </c>
      <c r="AI59" s="12" t="n">
        <v>4.1</v>
      </c>
      <c r="AJ59" s="12" t="n">
        <v>5.3</v>
      </c>
    </row>
    <row r="60" customFormat="false" ht="13.5" hidden="false" customHeight="false" outlineLevel="0" collapsed="false">
      <c r="A60" s="23" t="s">
        <v>21</v>
      </c>
      <c r="B60" s="24" t="n">
        <v>8.5</v>
      </c>
      <c r="C60" s="24" t="n">
        <v>13.9</v>
      </c>
      <c r="D60" s="24" t="n">
        <v>17.8</v>
      </c>
      <c r="E60" s="24" t="n">
        <v>0.5</v>
      </c>
      <c r="F60" s="24" t="n">
        <v>-14.9</v>
      </c>
      <c r="G60" s="24" t="n">
        <v>-13.1</v>
      </c>
      <c r="H60" s="24" t="n">
        <v>-12.5</v>
      </c>
      <c r="I60" s="24" t="n">
        <v>-14.5</v>
      </c>
      <c r="J60" s="24" t="n">
        <v>-14.5</v>
      </c>
      <c r="K60" s="24" t="n">
        <v>-10.9</v>
      </c>
      <c r="L60" s="24" t="n">
        <v>-9.5</v>
      </c>
      <c r="M60" s="24" t="n">
        <v>-8.9</v>
      </c>
      <c r="N60" s="24" t="n">
        <v>-7.5</v>
      </c>
      <c r="O60" s="24" t="n">
        <v>-7.4</v>
      </c>
      <c r="P60" s="24" t="n">
        <v>-7.1</v>
      </c>
      <c r="Q60" s="24" t="n">
        <v>-6.4</v>
      </c>
      <c r="R60" s="24" t="n">
        <v>-5.3</v>
      </c>
      <c r="S60" s="24" t="n">
        <v>-0.6</v>
      </c>
      <c r="T60" s="12" t="n">
        <v>12.9</v>
      </c>
      <c r="U60" s="14" t="n">
        <v>13.6</v>
      </c>
      <c r="V60" s="12" t="n">
        <v>-9.6</v>
      </c>
      <c r="W60" s="12" t="n">
        <v>-10.1</v>
      </c>
      <c r="X60" s="13" t="n">
        <v>-3.9</v>
      </c>
      <c r="Y60" s="12" t="n">
        <v>-1.6</v>
      </c>
      <c r="Z60" s="12" t="n">
        <v>0.7</v>
      </c>
      <c r="AA60" s="12" t="n">
        <v>2.9</v>
      </c>
      <c r="AB60" s="12" t="n">
        <v>3.8</v>
      </c>
      <c r="AC60" s="12" t="n">
        <v>5.9</v>
      </c>
      <c r="AD60" s="12" t="n">
        <v>8.5</v>
      </c>
      <c r="AE60" s="12" t="n">
        <v>10.6</v>
      </c>
      <c r="AF60" s="12" t="n">
        <v>12.3</v>
      </c>
      <c r="AG60" s="12" t="n">
        <v>16.5</v>
      </c>
      <c r="AH60" s="12" t="n">
        <v>6.6</v>
      </c>
      <c r="AI60" s="12" t="n">
        <v>9.4</v>
      </c>
      <c r="AJ60" s="12" t="n">
        <v>10.6</v>
      </c>
    </row>
    <row r="61" customFormat="false" ht="13.5" hidden="false" customHeight="false" outlineLevel="0" collapsed="false">
      <c r="A61" s="25" t="s">
        <v>22</v>
      </c>
      <c r="B61" s="26" t="n">
        <v>2.5</v>
      </c>
      <c r="C61" s="26" t="n">
        <v>4.4</v>
      </c>
      <c r="D61" s="26" t="n">
        <v>12.9</v>
      </c>
      <c r="E61" s="26" t="n">
        <v>6.5</v>
      </c>
      <c r="F61" s="26" t="n">
        <v>0.7</v>
      </c>
      <c r="G61" s="26" t="n">
        <v>-1.1</v>
      </c>
      <c r="H61" s="26" t="n">
        <v>-2</v>
      </c>
      <c r="I61" s="26" t="n">
        <v>-4.5</v>
      </c>
      <c r="J61" s="26" t="n">
        <v>-4.7</v>
      </c>
      <c r="K61" s="26" t="n">
        <v>-4.2</v>
      </c>
      <c r="L61" s="26" t="n">
        <v>-4.2</v>
      </c>
      <c r="M61" s="26" t="n">
        <v>-4.7</v>
      </c>
      <c r="N61" s="26" t="n">
        <v>-5.6</v>
      </c>
      <c r="O61" s="26" t="n">
        <v>-6.5</v>
      </c>
      <c r="P61" s="26" t="n">
        <v>-7.1</v>
      </c>
      <c r="Q61" s="26" t="n">
        <v>-8.3</v>
      </c>
      <c r="R61" s="26" t="n">
        <v>-8.8</v>
      </c>
      <c r="S61" s="26" t="n">
        <v>-8.8</v>
      </c>
      <c r="T61" s="16" t="n">
        <v>-7.5</v>
      </c>
      <c r="U61" s="18" t="n">
        <v>-4.9</v>
      </c>
      <c r="V61" s="16" t="n">
        <v>-4.2</v>
      </c>
      <c r="W61" s="16" t="n">
        <v>-4.8</v>
      </c>
      <c r="X61" s="17" t="n">
        <v>-4.1</v>
      </c>
      <c r="Y61" s="16" t="n">
        <v>-3.4</v>
      </c>
      <c r="Z61" s="16" t="n">
        <v>-2.8</v>
      </c>
      <c r="AA61" s="16" t="n">
        <v>-2.2</v>
      </c>
      <c r="AB61" s="16" t="n">
        <v>-1.5</v>
      </c>
      <c r="AC61" s="16" t="n">
        <v>-1</v>
      </c>
      <c r="AD61" s="16" t="n">
        <v>0.4</v>
      </c>
      <c r="AE61" s="16" t="n">
        <v>0.6</v>
      </c>
      <c r="AF61" s="16" t="n">
        <v>1</v>
      </c>
      <c r="AG61" s="16" t="n">
        <v>1.3</v>
      </c>
      <c r="AH61" s="16" t="n">
        <v>0.1</v>
      </c>
      <c r="AI61" s="16" t="n">
        <v>0.9</v>
      </c>
      <c r="AJ61" s="16" t="n">
        <v>2.2</v>
      </c>
    </row>
  </sheetData>
  <mergeCells count="3">
    <mergeCell ref="A1:E1"/>
    <mergeCell ref="A24:C24"/>
    <mergeCell ref="A57:C57"/>
  </mergeCells>
  <printOptions headings="false" gridLines="false" gridLinesSet="true" horizontalCentered="false" verticalCentered="false"/>
  <pageMargins left="0.479861111111111" right="0.159722222222222" top="0.8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5:38:59Z</dcterms:created>
  <dc:creator>2014-DELL5</dc:creator>
  <dc:description/>
  <dc:language>en-US</dc:language>
  <cp:lastModifiedBy>DELL01</cp:lastModifiedBy>
  <cp:lastPrinted>2023-02-22T04:08:58Z</cp:lastPrinted>
  <dcterms:modified xsi:type="dcterms:W3CDTF">2023-02-22T04:09:59Z</dcterms:modified>
  <cp:revision>0</cp:revision>
  <dc:subject/>
  <dc:title/>
</cp:coreProperties>
</file>